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7/12/2021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79.129723055</v>
      </c>
      <c r="D8" s="19" t="n">
        <v>2045.233568475</v>
      </c>
      <c r="E8" s="19" t="n">
        <v>2071.89101422</v>
      </c>
      <c r="F8" s="19" t="n">
        <v>2145.9733729</v>
      </c>
      <c r="G8" s="19" t="n">
        <v>2093.323427486</v>
      </c>
      <c r="H8" s="19" t="n">
        <v>2133.94504827</v>
      </c>
      <c r="I8" s="19" t="n">
        <v>2077.5714914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897.794359865</v>
      </c>
      <c r="D9" s="19" t="n">
        <v>1882.000822587</v>
      </c>
      <c r="E9" s="19" t="n">
        <v>1943.675947085</v>
      </c>
      <c r="F9" s="19" t="n">
        <v>2058.094327275</v>
      </c>
      <c r="G9" s="19" t="n">
        <v>2003.045356158</v>
      </c>
      <c r="H9" s="19" t="n">
        <v>2045.05569086</v>
      </c>
      <c r="I9" s="19" t="n">
        <v>1963.84162519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517.141885</v>
      </c>
      <c r="D11" s="19" t="n">
        <v>1321.737833</v>
      </c>
      <c r="E11" s="19" t="n">
        <v>1579.037587</v>
      </c>
      <c r="F11" s="19" t="n">
        <v>1451.099539</v>
      </c>
      <c r="G11" s="19" t="n">
        <v>1453.100327</v>
      </c>
      <c r="H11" s="19" t="n">
        <v>1327.318215</v>
      </c>
      <c r="I11" s="19" t="n">
        <v>1554.685901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444.766545</v>
      </c>
      <c r="D13" s="19" t="n">
        <v>1236.38209</v>
      </c>
      <c r="E13" s="19" t="n">
        <v>1479.778853</v>
      </c>
      <c r="F13" s="19" t="n">
        <v>1337.900912</v>
      </c>
      <c r="G13" s="19" t="n">
        <v>1349.631358</v>
      </c>
      <c r="H13" s="19" t="n">
        <v>1226.79009</v>
      </c>
      <c r="I13" s="19" t="n">
        <v>1430.667309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4.77050569334193</v>
      </c>
      <c r="D14" s="20" t="n">
        <v>-6.45784215817327</v>
      </c>
      <c r="E14" s="20" t="n">
        <v>-6.28602731291412</v>
      </c>
      <c r="F14" s="20" t="n">
        <v>-7.80088642837064</v>
      </c>
      <c r="G14" s="20" t="n">
        <v>-7.12056608050024</v>
      </c>
      <c r="H14" s="20" t="n">
        <v>-7.57377724979085</v>
      </c>
      <c r="I14" s="20" t="n">
        <v>-7.97708346877201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567.735955</v>
      </c>
      <c r="D15" s="19" t="n">
        <v>1368.153885</v>
      </c>
      <c r="E15" s="19" t="n">
        <v>1604.124741</v>
      </c>
      <c r="F15" s="19" t="n">
        <v>1393.828024</v>
      </c>
      <c r="G15" s="19" t="n">
        <v>1487.748017</v>
      </c>
      <c r="H15" s="19" t="n">
        <v>1371.198774</v>
      </c>
      <c r="I15" s="19" t="n">
        <v>1559.229796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3.33482784307943</v>
      </c>
      <c r="D16" s="20" t="n">
        <v>3.51174422348551</v>
      </c>
      <c r="E16" s="20" t="n">
        <v>1.58876230727749</v>
      </c>
      <c r="F16" s="20" t="n">
        <v>-3.946766811012</v>
      </c>
      <c r="G16" s="20" t="n">
        <v>2.38439764661892</v>
      </c>
      <c r="H16" s="20" t="n">
        <v>3.30595621337118</v>
      </c>
      <c r="I16" s="20" t="n">
        <v>0.29227093376722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366.713763</v>
      </c>
      <c r="D17" s="19" t="n">
        <v>1188.399882</v>
      </c>
      <c r="E17" s="19" t="n">
        <v>1426.734876</v>
      </c>
      <c r="F17" s="19" t="n">
        <v>1257.729761</v>
      </c>
      <c r="G17" s="19" t="n">
        <v>1288.14405</v>
      </c>
      <c r="H17" s="19" t="n">
        <v>1188.128808</v>
      </c>
      <c r="I17" s="19" t="n">
        <v>1377.135509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9.91523096733962</v>
      </c>
      <c r="D18" s="20" t="n">
        <v>-10.0880785637616</v>
      </c>
      <c r="E18" s="20" t="n">
        <v>-9.64528724673101</v>
      </c>
      <c r="F18" s="20" t="n">
        <v>-13.3257418118441</v>
      </c>
      <c r="G18" s="20" t="n">
        <v>-11.3520225640965</v>
      </c>
      <c r="H18" s="20" t="n">
        <v>-10.4865137407912</v>
      </c>
      <c r="I18" s="20" t="n">
        <v>-11.4203384674549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572.059325</v>
      </c>
      <c r="D19" s="19" t="n">
        <v>1361.180349</v>
      </c>
      <c r="E19" s="19" t="n">
        <v>1592.456065</v>
      </c>
      <c r="F19" s="19" t="n">
        <v>1402.629374</v>
      </c>
      <c r="G19" s="19" t="n">
        <v>1471.986753</v>
      </c>
      <c r="H19" s="19" t="n">
        <v>1346.552204</v>
      </c>
      <c r="I19" s="19" t="n">
        <v>1563.004409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3.61979591645115</v>
      </c>
      <c r="D20" s="20" t="n">
        <v>2.98414065295202</v>
      </c>
      <c r="E20" s="20" t="n">
        <v>0.849788384423052</v>
      </c>
      <c r="F20" s="20" t="n">
        <v>-3.34023708900096</v>
      </c>
      <c r="G20" s="20" t="n">
        <v>1.29973310507691</v>
      </c>
      <c r="H20" s="20" t="n">
        <v>1.44908649505726</v>
      </c>
      <c r="I20" s="20" t="n">
        <v>0.535060361366192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222.009897095</v>
      </c>
      <c r="D25" s="19" t="n">
        <v>2135.981691969</v>
      </c>
      <c r="E25" s="19" t="n">
        <v>2201.31183937</v>
      </c>
      <c r="F25" s="19" t="n">
        <v>2185.9329303</v>
      </c>
      <c r="G25" s="19" t="n">
        <v>2212.146760056</v>
      </c>
      <c r="H25" s="19" t="n">
        <v>2236.33910339</v>
      </c>
      <c r="I25" s="19" t="n">
        <v>2138.52475197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12.714136655</v>
      </c>
      <c r="D26" s="19" t="n">
        <v>1922.246247774</v>
      </c>
      <c r="E26" s="19" t="n">
        <v>1963.623824295</v>
      </c>
      <c r="F26" s="19" t="n">
        <v>1956.33510345</v>
      </c>
      <c r="G26" s="19" t="n">
        <v>2012.785550382</v>
      </c>
      <c r="H26" s="19" t="n">
        <v>2052.20959706</v>
      </c>
      <c r="I26" s="19" t="n">
        <v>1926.284603912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93.213607</v>
      </c>
      <c r="D28" s="19" t="n">
        <v>1619.769467</v>
      </c>
      <c r="E28" s="19" t="n">
        <v>1612.190967</v>
      </c>
      <c r="F28" s="19" t="n">
        <v>1581.077298</v>
      </c>
      <c r="G28" s="19" t="n">
        <v>1693.244321</v>
      </c>
      <c r="H28" s="19" t="n">
        <v>1668.199239</v>
      </c>
      <c r="I28" s="19" t="n">
        <v>1623.200041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565.580101</v>
      </c>
      <c r="D30" s="19" t="n">
        <v>1487.005183</v>
      </c>
      <c r="E30" s="19" t="n">
        <v>1444.748113</v>
      </c>
      <c r="F30" s="19" t="n">
        <v>1390.670568</v>
      </c>
      <c r="G30" s="19" t="n">
        <v>1487.940649</v>
      </c>
      <c r="H30" s="19" t="n">
        <v>1595.617259</v>
      </c>
      <c r="I30" s="19" t="n">
        <v>1443.421798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1.73445079043942</v>
      </c>
      <c r="D31" s="20" t="n">
        <v>-8.19649256914904</v>
      </c>
      <c r="E31" s="20" t="n">
        <v>-10.3860434295561</v>
      </c>
      <c r="F31" s="20" t="n">
        <v>-12.0428476356505</v>
      </c>
      <c r="G31" s="20" t="n">
        <v>-12.1248699584447</v>
      </c>
      <c r="H31" s="20" t="n">
        <v>-4.35091794212238</v>
      </c>
      <c r="I31" s="20" t="n">
        <v>-11.0755445083186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682.125722</v>
      </c>
      <c r="D32" s="19" t="n">
        <v>1676.760359</v>
      </c>
      <c r="E32" s="19" t="n">
        <v>1524.663598</v>
      </c>
      <c r="F32" s="19" t="n">
        <v>1428.088781</v>
      </c>
      <c r="G32" s="19" t="n">
        <v>1578.107607</v>
      </c>
      <c r="H32" s="19" t="n">
        <v>1612.819094</v>
      </c>
      <c r="I32" s="19" t="n">
        <v>1512.873009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5.58067760715529</v>
      </c>
      <c r="D33" s="20" t="n">
        <v>3.51845698792889</v>
      </c>
      <c r="E33" s="20" t="n">
        <v>-5.42909436857054</v>
      </c>
      <c r="F33" s="20" t="n">
        <v>-9.67621995417456</v>
      </c>
      <c r="G33" s="20" t="n">
        <v>-6.79976968308993</v>
      </c>
      <c r="H33" s="20" t="n">
        <v>-3.31975604024359</v>
      </c>
      <c r="I33" s="20" t="n">
        <v>-6.79688450057156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508.916095</v>
      </c>
      <c r="D34" s="19" t="n">
        <v>1486.1295</v>
      </c>
      <c r="E34" s="19" t="n">
        <v>1381.42357</v>
      </c>
      <c r="F34" s="19" t="n">
        <v>1252.450968</v>
      </c>
      <c r="G34" s="19" t="n">
        <v>1384.386587</v>
      </c>
      <c r="H34" s="19" t="n">
        <v>1423.758543</v>
      </c>
      <c r="I34" s="19" t="n">
        <v>1316.264117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5.29103640777529</v>
      </c>
      <c r="D35" s="20" t="n">
        <v>-8.25055476860647</v>
      </c>
      <c r="E35" s="20" t="n">
        <v>-14.3138996386648</v>
      </c>
      <c r="F35" s="20" t="n">
        <v>-20.784962912041</v>
      </c>
      <c r="G35" s="20" t="n">
        <v>-18.2405888015968</v>
      </c>
      <c r="H35" s="20" t="n">
        <v>-14.6529677202424</v>
      </c>
      <c r="I35" s="20" t="n">
        <v>-18.9093097737299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668.81369</v>
      </c>
      <c r="D36" s="19" t="n">
        <v>1599.262397</v>
      </c>
      <c r="E36" s="19" t="n">
        <v>1496.553226</v>
      </c>
      <c r="F36" s="19" t="n">
        <v>1401.848272</v>
      </c>
      <c r="G36" s="19" t="n">
        <v>1596.766424</v>
      </c>
      <c r="H36" s="19" t="n">
        <v>1579.222934</v>
      </c>
      <c r="I36" s="19" t="n">
        <v>1476.047102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4.74513164260215</v>
      </c>
      <c r="D37" s="20" t="n">
        <v>-1.26604868271666</v>
      </c>
      <c r="E37" s="20" t="n">
        <v>-7.17270741289298</v>
      </c>
      <c r="F37" s="20" t="n">
        <v>-11.3358800500594</v>
      </c>
      <c r="G37" s="20" t="n">
        <v>-5.69781311553562</v>
      </c>
      <c r="H37" s="20" t="n">
        <v>-5.33367375550038</v>
      </c>
      <c r="I37" s="20" t="n">
        <v>-9.0656071514971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257812</v>
      </c>
      <c r="F7" s="9"/>
      <c r="G7" s="13"/>
      <c r="H7" s="9"/>
      <c r="I7" s="26" t="n">
        <v>44389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39.697266</v>
      </c>
      <c r="F8" s="9"/>
      <c r="G8" s="13"/>
      <c r="H8" s="9"/>
      <c r="I8" s="26" t="n">
        <v>44389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743136</v>
      </c>
      <c r="E13" s="9"/>
      <c r="F13" s="26" t="n">
        <v>44389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752961</v>
      </c>
      <c r="E14" s="9"/>
      <c r="F14" s="26" t="n">
        <v>44389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4015</v>
      </c>
      <c r="E19" s="27" t="n">
        <v>0.035324</v>
      </c>
      <c r="F19" s="27" t="n">
        <v>0.17387</v>
      </c>
      <c r="G19" s="27" t="n">
        <v>0.031227</v>
      </c>
      <c r="H19" s="27" t="n">
        <v>0.1277</v>
      </c>
      <c r="I19" s="27" t="n">
        <v>0.04094</v>
      </c>
      <c r="J19" s="27" t="n">
        <v>0.030887</v>
      </c>
      <c r="K19" s="27" t="n">
        <v>0.03479</v>
      </c>
      <c r="L19" s="27" t="n">
        <v>0.32297</v>
      </c>
      <c r="M19" s="27" t="n">
        <v>0.1856</v>
      </c>
      <c r="N19" s="27" t="n">
        <v>0.2688</v>
      </c>
      <c r="O19" s="27" t="n">
        <v>0.07938</v>
      </c>
      <c r="P19" s="27" t="n">
        <v>0.03368</v>
      </c>
      <c r="Q19" s="27" t="n">
        <v>0.3429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35363</v>
      </c>
      <c r="E20" s="27" t="n">
        <v>0.40539</v>
      </c>
      <c r="F20" s="27" t="n">
        <v>0.4122</v>
      </c>
      <c r="G20" s="27" t="n">
        <v>0.35665</v>
      </c>
      <c r="H20" s="27" t="n">
        <v>0.40832</v>
      </c>
      <c r="I20" s="27" t="n">
        <v>0.36624</v>
      </c>
      <c r="J20" s="27" t="n">
        <v>0.3018</v>
      </c>
      <c r="K20" s="27" t="n">
        <v>0.32967</v>
      </c>
      <c r="L20" s="27" t="n">
        <v>0.32603</v>
      </c>
      <c r="M20" s="27" t="n">
        <v>0.25652</v>
      </c>
      <c r="N20" s="27" t="n">
        <v>0.52918</v>
      </c>
      <c r="O20" s="27" t="n">
        <v>0.35865</v>
      </c>
      <c r="P20" s="27" t="n">
        <v>0.29394</v>
      </c>
      <c r="Q20" s="27" t="n">
        <v>0.4079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48381</v>
      </c>
      <c r="H7" s="27" t="n">
        <v>0.50094</v>
      </c>
      <c r="I7" s="27" t="n">
        <v>0.51356</v>
      </c>
      <c r="J7" s="27" t="n">
        <v>0.52778</v>
      </c>
      <c r="K7" s="27" t="n">
        <v>0.55258</v>
      </c>
      <c r="L7" s="27" t="n">
        <v>0.55502</v>
      </c>
      <c r="M7" s="27" t="n">
        <v>0.57237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46564</v>
      </c>
      <c r="H8" s="27" t="n">
        <v>0.49788</v>
      </c>
      <c r="I8" s="27" t="n">
        <v>0.50168</v>
      </c>
      <c r="J8" s="27" t="n">
        <v>0.52247</v>
      </c>
      <c r="K8" s="27" t="n">
        <v>0.54335</v>
      </c>
      <c r="L8" s="27" t="n">
        <v>0.54284</v>
      </c>
      <c r="M8" s="27" t="n">
        <v>0.57116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21</v>
      </c>
      <c r="H9" s="27" t="n">
        <v>0.63111</v>
      </c>
      <c r="I9" s="27" t="n">
        <v>0.59723</v>
      </c>
      <c r="J9" s="27" t="n">
        <v>0.63033</v>
      </c>
      <c r="K9" s="27" t="n">
        <v>0.61625</v>
      </c>
      <c r="L9" s="27" t="n">
        <v>0.57829</v>
      </c>
      <c r="M9" s="27" t="n">
        <v>0.63205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182</v>
      </c>
      <c r="H10" s="27" t="n">
        <v>0.602</v>
      </c>
      <c r="I10" s="27" t="n">
        <v>0.61969</v>
      </c>
      <c r="J10" s="27" t="n">
        <v>0.59671</v>
      </c>
      <c r="K10" s="27" t="n">
        <v>0.58844</v>
      </c>
      <c r="L10" s="27" t="n">
        <v>0.59526</v>
      </c>
      <c r="M10" s="27" t="n">
        <v>0.6304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62</v>
      </c>
      <c r="H11" s="27" t="n">
        <v>0.23843</v>
      </c>
      <c r="I11" s="27" t="n">
        <v>0.08227</v>
      </c>
      <c r="J11" s="27" t="n">
        <v>0.23887</v>
      </c>
      <c r="K11" s="27" t="n">
        <v>0.08253</v>
      </c>
      <c r="L11" s="27" t="n">
        <v>0.18448</v>
      </c>
      <c r="M11" s="27" t="n">
        <v>0.12705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6669</v>
      </c>
      <c r="H12" s="27" t="n">
        <v>0.21623</v>
      </c>
      <c r="I12" s="27" t="n">
        <v>0.07773</v>
      </c>
      <c r="J12" s="27" t="n">
        <v>0.23169</v>
      </c>
      <c r="K12" s="27" t="n">
        <v>0.07484</v>
      </c>
      <c r="L12" s="27" t="n">
        <v>0.15975</v>
      </c>
      <c r="M12" s="27" t="n">
        <v>0.12595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107</v>
      </c>
      <c r="H13" s="27" t="n">
        <v>12.017</v>
      </c>
      <c r="I13" s="27" t="n">
        <v>12.794</v>
      </c>
      <c r="J13" s="27" t="n">
        <v>12.385</v>
      </c>
      <c r="K13" s="27" t="n">
        <v>12.149</v>
      </c>
      <c r="L13" s="27" t="n">
        <v>13.343</v>
      </c>
      <c r="M13" s="27" t="n">
        <v>12.725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147</v>
      </c>
      <c r="H14" s="27" t="n">
        <v>11.938</v>
      </c>
      <c r="I14" s="27" t="n">
        <v>12.755</v>
      </c>
      <c r="J14" s="27" t="n">
        <v>12.281</v>
      </c>
      <c r="K14" s="27" t="n">
        <v>12.164</v>
      </c>
      <c r="L14" s="27" t="n">
        <v>13.238</v>
      </c>
      <c r="M14" s="27" t="n">
        <v>12.704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717</v>
      </c>
      <c r="H15" s="27" t="n">
        <v>11.156</v>
      </c>
      <c r="I15" s="27" t="n">
        <v>12.282</v>
      </c>
      <c r="J15" s="27" t="n">
        <v>11.533</v>
      </c>
      <c r="K15" s="27" t="n">
        <v>11.693</v>
      </c>
      <c r="L15" s="27" t="n">
        <v>12.555</v>
      </c>
      <c r="M15" s="27" t="n">
        <v>12.19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733</v>
      </c>
      <c r="H16" s="27" t="n">
        <v>11.157</v>
      </c>
      <c r="I16" s="27" t="n">
        <v>12.294</v>
      </c>
      <c r="J16" s="27" t="n">
        <v>11.59</v>
      </c>
      <c r="K16" s="27" t="n">
        <v>11.735</v>
      </c>
      <c r="L16" s="27" t="n">
        <v>12.645</v>
      </c>
      <c r="M16" s="27" t="n">
        <v>12.21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1.91455</v>
      </c>
      <c r="H17" s="27" t="n">
        <v>11.56473</v>
      </c>
      <c r="I17" s="27" t="n">
        <v>12.52167</v>
      </c>
      <c r="J17" s="27" t="n">
        <v>11.92155</v>
      </c>
      <c r="K17" s="27" t="n">
        <v>11.9366</v>
      </c>
      <c r="L17" s="27" t="n">
        <v>12.94876</v>
      </c>
      <c r="M17" s="27" t="n">
        <v>12.4485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1.93711</v>
      </c>
      <c r="H18" s="27" t="n">
        <v>11.56562</v>
      </c>
      <c r="I18" s="27" t="n">
        <v>12.53146</v>
      </c>
      <c r="J18" s="27" t="n">
        <v>11.92149</v>
      </c>
      <c r="K18" s="27" t="n">
        <v>11.93737</v>
      </c>
      <c r="L18" s="27" t="n">
        <v>12.9474</v>
      </c>
      <c r="M18" s="27" t="n">
        <v>12.44519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7.6953</v>
      </c>
      <c r="H19" s="32" t="n">
        <v>46.2747</v>
      </c>
      <c r="I19" s="32" t="n">
        <v>50.1232</v>
      </c>
      <c r="J19" s="32" t="n">
        <v>47.7903</v>
      </c>
      <c r="K19" s="32" t="n">
        <v>47.8056</v>
      </c>
      <c r="L19" s="32" t="n">
        <v>51.7339</v>
      </c>
      <c r="M19" s="32" t="n">
        <v>49.8771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7.6758</v>
      </c>
      <c r="H20" s="32" t="n">
        <v>46.3158</v>
      </c>
      <c r="I20" s="32" t="n">
        <v>50.1208</v>
      </c>
      <c r="J20" s="32" t="n">
        <v>47.7732</v>
      </c>
      <c r="K20" s="32" t="n">
        <v>47.8047</v>
      </c>
      <c r="L20" s="32" t="n">
        <v>51.8524</v>
      </c>
      <c r="M20" s="32" t="n">
        <v>49.8888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7.7571</v>
      </c>
      <c r="H21" s="32" t="n">
        <v>46.2856</v>
      </c>
      <c r="I21" s="32" t="n">
        <v>50.1496</v>
      </c>
      <c r="J21" s="32" t="n">
        <v>47.7167</v>
      </c>
      <c r="K21" s="32" t="n">
        <v>47.7592</v>
      </c>
      <c r="L21" s="32" t="n">
        <v>51.7842</v>
      </c>
      <c r="M21" s="32" t="n">
        <v>49.7833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6705</v>
      </c>
      <c r="H22" s="27" t="n">
        <v>1.056336</v>
      </c>
      <c r="I22" s="27" t="n">
        <v>1.054792</v>
      </c>
      <c r="J22" s="27" t="n">
        <v>1.075956</v>
      </c>
      <c r="K22" s="27" t="n">
        <v>1.068596</v>
      </c>
      <c r="L22" s="27" t="n">
        <v>1.038483</v>
      </c>
      <c r="M22" s="27" t="n">
        <v>1.052284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61653</v>
      </c>
      <c r="H23" s="27" t="n">
        <v>1.050752</v>
      </c>
      <c r="I23" s="27" t="n">
        <v>1.047351</v>
      </c>
      <c r="J23" s="27" t="n">
        <v>1.064438</v>
      </c>
      <c r="K23" s="27" t="n">
        <v>1.061813</v>
      </c>
      <c r="L23" s="27" t="n">
        <v>1.03659</v>
      </c>
      <c r="M23" s="27" t="n">
        <v>1.04787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86215</v>
      </c>
      <c r="H24" s="27" t="n">
        <v>1.095107</v>
      </c>
      <c r="I24" s="27" t="n">
        <v>1.095643</v>
      </c>
      <c r="J24" s="27" t="n">
        <v>1.082847</v>
      </c>
      <c r="K24" s="27" t="n">
        <v>1.094437</v>
      </c>
      <c r="L24" s="27" t="n">
        <v>1.081987</v>
      </c>
      <c r="M24" s="27" t="n">
        <v>1.096717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73805</v>
      </c>
      <c r="H25" s="27" t="n">
        <v>1.071208</v>
      </c>
      <c r="I25" s="27" t="n">
        <v>1.08553</v>
      </c>
      <c r="J25" s="27" t="n">
        <v>1.08261</v>
      </c>
      <c r="K25" s="27" t="n">
        <v>1.079869</v>
      </c>
      <c r="L25" s="27" t="n">
        <v>1.07638</v>
      </c>
      <c r="M25" s="27" t="n">
        <v>1.08683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8162</v>
      </c>
      <c r="H26" s="27" t="n">
        <v>0.349103</v>
      </c>
      <c r="I26" s="27" t="n">
        <v>0.349808</v>
      </c>
      <c r="J26" s="27" t="n">
        <v>0.364471</v>
      </c>
      <c r="K26" s="27" t="n">
        <v>0.353266</v>
      </c>
      <c r="L26" s="27" t="n">
        <v>0.332637</v>
      </c>
      <c r="M26" s="27" t="n">
        <v>0.349259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332506</v>
      </c>
      <c r="H27" s="27" t="n">
        <v>0.325397</v>
      </c>
      <c r="I27" s="27" t="n">
        <v>0.328426</v>
      </c>
      <c r="J27" s="27" t="n">
        <v>0.336048</v>
      </c>
      <c r="K27" s="27" t="n">
        <v>0.333789</v>
      </c>
      <c r="L27" s="27" t="n">
        <v>0.327574</v>
      </c>
      <c r="M27" s="27" t="n">
        <v>0.332693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96159</v>
      </c>
      <c r="H28" s="27" t="n">
        <v>0.400094</v>
      </c>
      <c r="I28" s="27" t="n">
        <v>0.403687</v>
      </c>
      <c r="J28" s="27" t="n">
        <v>0.380275</v>
      </c>
      <c r="K28" s="27" t="n">
        <v>0.392907</v>
      </c>
      <c r="L28" s="27" t="n">
        <v>0.384428</v>
      </c>
      <c r="M28" s="27" t="n">
        <v>0.39738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81871</v>
      </c>
      <c r="H29" s="27" t="n">
        <v>0.372083</v>
      </c>
      <c r="I29" s="27" t="n">
        <v>0.382125</v>
      </c>
      <c r="J29" s="27" t="n">
        <v>0.378526</v>
      </c>
      <c r="K29" s="27" t="n">
        <v>0.373422</v>
      </c>
      <c r="L29" s="27" t="n">
        <v>0.371969</v>
      </c>
      <c r="M29" s="27" t="n">
        <v>0.378274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